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Pass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IF(OR(G2="Pass",OR(I2="Pass")),"Pass","Pending")</f>
        <v>Pass</v>
      </c>
      <c r="G2" s="2" t="s">
        <v>0</v>
      </c>
    </row>
    <row r="3" customFormat="false" ht="12.75" hidden="false" customHeight="false" outlineLevel="0" collapsed="false">
      <c r="A3" s="1" t="str">
        <f aca="false">IF(OR(G3="Pass",OR(I3="Pass")),"Pass","Pending")</f>
        <v>Pending</v>
      </c>
    </row>
    <row r="4" customFormat="false" ht="12.75" hidden="false" customHeight="false" outlineLevel="0" collapsed="false">
      <c r="A4" s="1" t="str">
        <f aca="false">IF(OR(G4="Pass",OR(I4="Pass")),"Pass","Pending")</f>
        <v>Pass</v>
      </c>
      <c r="I4" s="2" t="s">
        <v>0</v>
      </c>
    </row>
    <row r="5" customFormat="false" ht="12.75" hidden="false" customHeight="false" outlineLevel="0" collapsed="false">
      <c r="A5" s="1" t="str">
        <f aca="false">IF(OR(G5="Pass",OR(I5="Pass")),"Pass","Pending")</f>
        <v>Pending</v>
      </c>
    </row>
    <row r="6" customFormat="false" ht="12.75" hidden="false" customHeight="false" outlineLevel="0" collapsed="false">
      <c r="A6" s="1" t="str">
        <f aca="false">IF(OR(G6="Pass",OR(I6="Pass")),"Pass","Pending")</f>
        <v>Pass</v>
      </c>
      <c r="I6" s="2" t="s">
        <v>1</v>
      </c>
    </row>
    <row r="7" customFormat="false" ht="12.75" hidden="false" customHeight="false" outlineLevel="0" collapsed="false">
      <c r="A7" s="1" t="str">
        <f aca="false">IF(OR(G7="Pass",OR(I7="Pass")),"Pass","Pending")</f>
        <v>Pending</v>
      </c>
    </row>
    <row r="8" customFormat="false" ht="12.75" hidden="false" customHeight="false" outlineLevel="0" collapsed="false">
      <c r="A8" s="1" t="str">
        <f aca="false">IF(OR(G8="Pass",OR(I8="Pass")),"Pass","Pending")</f>
        <v>Pending</v>
      </c>
    </row>
    <row r="9" customFormat="false" ht="12.75" hidden="false" customHeight="false" outlineLevel="0" collapsed="false">
      <c r="A9" s="1" t="str">
        <f aca="false">IF(OR(G9="Pass",OR(I9="Pass")),"Pass","Pending")</f>
        <v>Pending</v>
      </c>
    </row>
    <row r="10" customFormat="false" ht="12.75" hidden="false" customHeight="false" outlineLevel="0" collapsed="false">
      <c r="A10" s="1" t="str">
        <f aca="false">IF(OR(G10="Pass",OR(I10="Pass")),"Pass","Pending")</f>
        <v>Pending</v>
      </c>
    </row>
    <row r="11" customFormat="false" ht="12.75" hidden="false" customHeight="false" outlineLevel="0" collapsed="false">
      <c r="A11" s="1" t="str">
        <f aca="false">IF(OR(G11="Pass",OR(I11="Pass")),"Pass","Pending")</f>
        <v>Pass</v>
      </c>
      <c r="I11" s="2" t="s">
        <v>1</v>
      </c>
    </row>
    <row r="12" customFormat="false" ht="12.75" hidden="false" customHeight="false" outlineLevel="0" collapsed="false">
      <c r="A12" s="1" t="str">
        <f aca="false">IF(OR(G12="Pass",OR(I12="Pass")),"Pass","Pending")</f>
        <v>Pending</v>
      </c>
    </row>
    <row r="13" customFormat="false" ht="12.75" hidden="false" customHeight="false" outlineLevel="0" collapsed="false">
      <c r="A13" s="1" t="str">
        <f aca="false">IF(OR(G13="Pass",OR(I13="Pass")),"Pass","Pending")</f>
        <v>Pending</v>
      </c>
    </row>
    <row r="14" customFormat="false" ht="12.75" hidden="false" customHeight="false" outlineLevel="0" collapsed="false">
      <c r="A14" s="1" t="str">
        <f aca="false">IF(OR(G14="Pass",OR(I14="Pass")),"Pass","Pending")</f>
        <v>Pending</v>
      </c>
    </row>
  </sheetData>
  <conditionalFormatting sqref="A2:A30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Pend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5:37:21Z</dcterms:created>
  <dc:creator>G-Dog</dc:creator>
  <dc:description/>
  <dc:language>en-US</dc:language>
  <cp:lastModifiedBy>G-Dog</cp:lastModifiedBy>
  <dcterms:modified xsi:type="dcterms:W3CDTF">2008-02-29T16:34:55Z</dcterms:modified>
  <cp:revision>0</cp:revision>
  <dc:subject/>
  <dc:title/>
</cp:coreProperties>
</file>